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irm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умма выручки по заказам со статусом курьера
</t>
  </si>
  <si>
    <t xml:space="preserve">Раушан Карта</t>
  </si>
  <si>
    <t xml:space="preserve">Канат карта</t>
  </si>
  <si>
    <t xml:space="preserve">Арай Карта</t>
  </si>
  <si>
    <t xml:space="preserve">Продажа карта распол', </t>
  </si>
  <si>
    <t xml:space="preserve">'Выезд дважды карта',</t>
  </si>
  <si>
    <t xml:space="preserve">'Выезд дважды карта распол',</t>
  </si>
  <si>
    <t xml:space="preserve">'ОПЛ карта дальний',</t>
  </si>
  <si>
    <t xml:space="preserve">'ОПЛ карта дальний распол',</t>
  </si>
  <si>
    <t xml:space="preserve">'опл тс дубль карта',</t>
  </si>
  <si>
    <t xml:space="preserve">'Продажа карта выезд дважды',</t>
  </si>
  <si>
    <t xml:space="preserve">'Продажа карта выезд дважды распол'</t>
  </si>
  <si>
    <t xml:space="preserve"> 'Продажа карта',</t>
  </si>
  <si>
    <t xml:space="preserve"> 'ОПЛ карта'</t>
  </si>
  <si>
    <t xml:space="preserve"> 'ОПЛ тс Карта'</t>
  </si>
  <si>
    <t xml:space="preserve"> 'ОПЛ карта Располовинен'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R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35.13"/>
    <col collapsed="false" customWidth="true" hidden="false" outlineLevel="0" max="16" min="16" style="1" width="19.85"/>
    <col collapsed="false" customWidth="true" hidden="false" outlineLevel="0" max="17" min="17" style="1" width="25.99"/>
    <col collapsed="false" customWidth="true" hidden="false" outlineLevel="0" max="18" min="18" style="1" width="15.41"/>
  </cols>
  <sheetData>
    <row r="1" customFormat="false" ht="12.75" hidden="false" customHeight="false" outlineLevel="0" collapsed="false">
      <c r="O1" s="2" t="n">
        <v>44057</v>
      </c>
    </row>
    <row r="2" customFormat="false" ht="38.25" hidden="false" customHeight="false" outlineLevel="0" collapsed="false">
      <c r="O2" s="3" t="s">
        <v>0</v>
      </c>
      <c r="P2" s="4" t="s">
        <v>1</v>
      </c>
      <c r="Q2" s="4" t="s">
        <v>2</v>
      </c>
      <c r="R2" s="4" t="s">
        <v>3</v>
      </c>
    </row>
    <row r="3" customFormat="false" ht="12.75" hidden="false" customHeight="false" outlineLevel="0" collapsed="false">
      <c r="O3" s="5" t="s">
        <v>4</v>
      </c>
      <c r="P3" s="1" t="n">
        <v>1000</v>
      </c>
      <c r="Q3" s="1" t="n">
        <v>52525</v>
      </c>
    </row>
    <row r="4" customFormat="false" ht="12.75" hidden="false" customHeight="false" outlineLevel="0" collapsed="false">
      <c r="O4" s="1" t="s">
        <v>5</v>
      </c>
      <c r="P4" s="1" t="n">
        <v>1000</v>
      </c>
      <c r="Q4" s="1" t="n">
        <v>757525</v>
      </c>
    </row>
    <row r="5" customFormat="false" ht="12.75" hidden="false" customHeight="false" outlineLevel="0" collapsed="false">
      <c r="O5" s="1" t="s">
        <v>6</v>
      </c>
      <c r="P5" s="1" t="n">
        <v>10100</v>
      </c>
      <c r="Q5" s="1" t="n">
        <v>42424</v>
      </c>
    </row>
    <row r="6" customFormat="false" ht="12.75" hidden="false" customHeight="false" outlineLevel="0" collapsed="false">
      <c r="O6" s="1" t="s">
        <v>7</v>
      </c>
      <c r="P6" s="1" t="n">
        <v>101010</v>
      </c>
      <c r="Q6" s="1" t="n">
        <v>4242755</v>
      </c>
    </row>
    <row r="7" customFormat="false" ht="12.75" hidden="false" customHeight="false" outlineLevel="0" collapsed="false">
      <c r="O7" s="1" t="s">
        <v>8</v>
      </c>
      <c r="P7" s="1" t="n">
        <v>101010</v>
      </c>
      <c r="Q7" s="1" t="n">
        <v>42422</v>
      </c>
    </row>
    <row r="8" customFormat="false" ht="12.75" hidden="false" customHeight="false" outlineLevel="0" collapsed="false">
      <c r="O8" s="1" t="s">
        <v>9</v>
      </c>
      <c r="P8" s="1" t="n">
        <v>10101</v>
      </c>
      <c r="Q8" s="1" t="n">
        <v>4242</v>
      </c>
    </row>
    <row r="9" customFormat="false" ht="12.75" hidden="false" customHeight="false" outlineLevel="0" collapsed="false">
      <c r="O9" s="1" t="s">
        <v>10</v>
      </c>
      <c r="P9" s="1" t="n">
        <v>1001010</v>
      </c>
      <c r="Q9" s="1" t="n">
        <v>523535</v>
      </c>
    </row>
    <row r="10" customFormat="false" ht="12.75" hidden="false" customHeight="false" outlineLevel="0" collapsed="false">
      <c r="O10" s="1" t="s">
        <v>11</v>
      </c>
      <c r="P10" s="1" t="n">
        <v>101001</v>
      </c>
      <c r="Q10" s="1" t="n">
        <v>252527</v>
      </c>
    </row>
    <row r="11" customFormat="false" ht="12.75" hidden="false" customHeight="false" outlineLevel="0" collapsed="false">
      <c r="O11" s="1" t="s">
        <v>12</v>
      </c>
      <c r="P11" s="1" t="n">
        <v>101</v>
      </c>
      <c r="Q11" s="1" t="n">
        <v>5252525</v>
      </c>
    </row>
    <row r="12" customFormat="false" ht="12.75" hidden="false" customHeight="false" outlineLevel="0" collapsed="false">
      <c r="O12" s="1" t="s">
        <v>13</v>
      </c>
      <c r="P12" s="1" t="n">
        <v>1010004</v>
      </c>
      <c r="Q12" s="1" t="n">
        <v>85686</v>
      </c>
    </row>
    <row r="13" customFormat="false" ht="12.75" hidden="false" customHeight="false" outlineLevel="0" collapsed="false">
      <c r="O13" s="1" t="s">
        <v>14</v>
      </c>
      <c r="P13" s="1" t="n">
        <v>250000</v>
      </c>
      <c r="Q13" s="1" t="n">
        <v>527854</v>
      </c>
    </row>
    <row r="14" customFormat="false" ht="12.75" hidden="false" customHeight="false" outlineLevel="0" collapsed="false">
      <c r="O14" s="1" t="s">
        <v>15</v>
      </c>
      <c r="P14" s="1" t="n">
        <v>250000</v>
      </c>
      <c r="Q14" s="1" t="n">
        <v>252525</v>
      </c>
    </row>
    <row r="15" customFormat="false" ht="12.75" hidden="false" customHeight="false" outlineLevel="0" collapsed="false">
      <c r="O15" s="5" t="s">
        <v>16</v>
      </c>
      <c r="P15" s="1" t="n">
        <f aca="false">SUM(P3:P14)</f>
        <v>2836337</v>
      </c>
      <c r="Q15" s="1" t="n">
        <f aca="false">SUM(Q3:Q14)</f>
        <v>12036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4:59:43Z</dcterms:created>
  <dc:creator>Медет</dc:creator>
  <dc:description/>
  <dc:language>en-US</dc:language>
  <cp:lastModifiedBy>Медет</cp:lastModifiedBy>
  <dcterms:modified xsi:type="dcterms:W3CDTF">2020-08-14T07:03:37Z</dcterms:modified>
  <cp:revision>0</cp:revision>
  <dc:subject/>
  <dc:title/>
</cp:coreProperties>
</file>